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Elért kvóták és a hozzájuk tartozó
támogatások</t>
  </si>
  <si>
    <t xml:space="preserve">IV.  Kvótás termékek 100% támogatással 
( ???? a csatlakozást követő első évtől kezdődően)</t>
  </si>
  <si>
    <t xml:space="preserve">Egys.tám
 (E )</t>
  </si>
  <si>
    <t xml:space="preserve">Kvóta</t>
  </si>
  <si>
    <t xml:space="preserve">100 % E</t>
  </si>
  <si>
    <t xml:space="preserve">55 % Ft</t>
  </si>
  <si>
    <t xml:space="preserve">60 % Ft</t>
  </si>
  <si>
    <t xml:space="preserve">65 % Ft</t>
  </si>
  <si>
    <t xml:space="preserve">Egys.tám (E )</t>
  </si>
  <si>
    <r>
      <rPr>
        <sz val="10"/>
        <rFont val="Arial CE"/>
        <family val="2"/>
        <charset val="238"/>
      </rPr>
      <t xml:space="preserve">100 % Ft</t>
    </r>
    <r>
      <rPr>
        <vertAlign val="superscript"/>
        <sz val="10"/>
        <rFont val="Arial CE"/>
        <family val="2"/>
        <charset val="238"/>
      </rPr>
      <t xml:space="preserve">7</t>
    </r>
  </si>
  <si>
    <t xml:space="preserve">I. Növénytermesztés</t>
  </si>
  <si>
    <t xml:space="preserve"> </t>
  </si>
  <si>
    <r>
      <rPr>
        <sz val="10"/>
        <rFont val="Arial CE"/>
        <family val="0"/>
        <charset val="238"/>
      </rPr>
      <t xml:space="preserve">Szárított takarmány (t)</t>
    </r>
    <r>
      <rPr>
        <vertAlign val="superscript"/>
        <sz val="10"/>
        <rFont val="Arial CE"/>
        <family val="2"/>
        <charset val="238"/>
      </rPr>
      <t xml:space="preserve">6</t>
    </r>
  </si>
  <si>
    <t xml:space="preserve">GOF növények Bázisterület (ha)</t>
  </si>
  <si>
    <t xml:space="preserve">Paradicsom feldolgozásra (t)</t>
  </si>
  <si>
    <r>
      <rPr>
        <sz val="10"/>
        <rFont val="Arial CE"/>
        <family val="0"/>
        <charset val="238"/>
      </rPr>
      <t xml:space="preserve">Durumbúza hagyományos</t>
    </r>
    <r>
      <rPr>
        <vertAlign val="superscript"/>
        <sz val="10"/>
        <rFont val="Arial CE"/>
        <family val="2"/>
        <charset val="238"/>
      </rPr>
      <t xml:space="preserve">1a</t>
    </r>
    <r>
      <rPr>
        <sz val="10"/>
        <rFont val="Arial CE"/>
        <family val="0"/>
        <charset val="238"/>
      </rPr>
      <t xml:space="preserve">  termesztő
terület (ha)</t>
    </r>
  </si>
  <si>
    <t xml:space="preserve">Őszibarack feldolgozásra (t)</t>
  </si>
  <si>
    <t xml:space="preserve">Durumbúza nem hagyományos
 termesztő terület (ha)</t>
  </si>
  <si>
    <t xml:space="preserve">Körte feldolgozásra (t)</t>
  </si>
  <si>
    <t xml:space="preserve">Rizs (ha) - 3,1 t/ha Regionális Hozam</t>
  </si>
  <si>
    <t xml:space="preserve">Összesen</t>
  </si>
  <si>
    <r>
      <rPr>
        <sz val="10"/>
        <rFont val="Arial CE"/>
        <family val="0"/>
        <charset val="238"/>
      </rPr>
      <t xml:space="preserve">Kender len t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Egyéb hüvelyesek (csicseriborsó, lencse, 
takarmánybükköny) (ha)</t>
  </si>
  <si>
    <t xml:space="preserve">Dohány összesen (t)</t>
  </si>
  <si>
    <r>
      <rPr>
        <b val="true"/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GOF növények: Durumbúza, egyéb búza és kétszeres rozs, árpa, zab, kukorica</t>
    </r>
  </si>
  <si>
    <t xml:space="preserve">Dohány Virginia (t)</t>
  </si>
  <si>
    <t xml:space="preserve">szenescirok, hajdina, köles és madárköles; egyéb gabonafélék, csemege kukorica</t>
  </si>
  <si>
    <t xml:space="preserve">Dohány Burley (t)</t>
  </si>
  <si>
    <t xml:space="preserve">szójabab, káposzta- és réparepcemag, napraforgómag</t>
  </si>
  <si>
    <t xml:space="preserve">Vetőmagvak (t)</t>
  </si>
  <si>
    <t xml:space="preserve">Borsó, lóbab, édes csillagfürt</t>
  </si>
  <si>
    <t xml:space="preserve">Komló (ha)</t>
  </si>
  <si>
    <t xml:space="preserve">Lenmag</t>
  </si>
  <si>
    <t xml:space="preserve">Növény összesen</t>
  </si>
  <si>
    <t xml:space="preserve">Rozslen, rostkender</t>
  </si>
  <si>
    <t xml:space="preserve">II. Állattenyésztés</t>
  </si>
  <si>
    <r>
      <rPr>
        <b val="true"/>
        <vertAlign val="superscript"/>
        <sz val="10"/>
        <rFont val="Arial CE"/>
        <family val="2"/>
        <charset val="238"/>
      </rPr>
      <t xml:space="preserve">1a</t>
    </r>
    <r>
      <rPr>
        <sz val="10"/>
        <rFont val="Arial CE"/>
        <family val="0"/>
        <charset val="238"/>
      </rPr>
      <t xml:space="preserve"> Hagyományos durumbúza területek</t>
    </r>
  </si>
  <si>
    <r>
      <rPr>
        <sz val="10"/>
        <rFont val="Arial CE"/>
        <family val="0"/>
        <charset val="238"/>
      </rPr>
      <t xml:space="preserve">Speciális húsmarha támogatás
prémium (db)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Dél-Dunántúl, Mezőföld, Dél-Dunamenti Síkság, Közép-Alföld, Berettyó-Kőrös-
Maros vidéke, Győri medence, Hajdúság</t>
  </si>
  <si>
    <t xml:space="preserve">Anyatehén támogatás (db)</t>
  </si>
  <si>
    <t xml:space="preserve">Szarvasmarha vágási támogatás
(felnőtt + borjú) (db)</t>
  </si>
  <si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feldolgozói támogatás, a megtermelt rost mennyisége után (t)</t>
    </r>
  </si>
  <si>
    <t xml:space="preserve">Vágási támogatás borjú (db)</t>
  </si>
  <si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 Speciális húsmarha támogatás = hízómarha támogatás</t>
    </r>
  </si>
  <si>
    <t xml:space="preserve">Vágási támogatás felnőtt (db)</t>
  </si>
  <si>
    <t xml:space="preserve">Szarvasmarha kiegészítő támogatás (E)</t>
  </si>
  <si>
    <r>
      <rPr>
        <b val="true"/>
        <vertAlign val="superscript"/>
        <sz val="10"/>
        <rFont val="Arial CE"/>
        <family val="2"/>
        <charset val="238"/>
      </rPr>
      <t xml:space="preserve">4</t>
    </r>
    <r>
      <rPr>
        <sz val="10"/>
        <rFont val="Arial CE"/>
        <family val="0"/>
        <charset val="238"/>
      </rPr>
      <t xml:space="preserve"> A tejprémium aktuális összege a 205-2006 kifizetésekben szerepel, a teljes kifizetés</t>
    </r>
  </si>
  <si>
    <t xml:space="preserve">Anyajuh támogatás (db)</t>
  </si>
  <si>
    <t xml:space="preserve">2004-re kalkulált összegében nem.</t>
  </si>
  <si>
    <t xml:space="preserve">Juh kiegészítő támogatás (E)</t>
  </si>
  <si>
    <t xml:space="preserve">Kecske (db)</t>
  </si>
  <si>
    <r>
      <rPr>
        <b val="true"/>
        <vertAlign val="superscript"/>
        <sz val="10"/>
        <rFont val="Arial CE"/>
        <family val="2"/>
        <charset val="238"/>
      </rPr>
      <t xml:space="preserve">5</t>
    </r>
    <r>
      <rPr>
        <sz val="10"/>
        <rFont val="Arial CE"/>
        <family val="0"/>
        <charset val="238"/>
      </rPr>
      <t xml:space="preserve"> A  PM hivatalos árfolyamprognózisa szerint (2004 - 242,5 ; 2005 - 241 ; 2006 - 237,5</t>
    </r>
  </si>
  <si>
    <t xml:space="preserve">Állat összesen</t>
  </si>
  <si>
    <t xml:space="preserve">(Ft/euro)</t>
  </si>
  <si>
    <t xml:space="preserve">III. Tej</t>
  </si>
  <si>
    <t xml:space="preserve">A teljes támogatás összege a 2004. Évi árfolyam alapján lett feltüntetve</t>
  </si>
  <si>
    <r>
      <rPr>
        <sz val="10"/>
        <rFont val="Arial CE"/>
        <family val="0"/>
        <charset val="238"/>
      </rPr>
      <t xml:space="preserve">Tejprémium 2005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Tejprémium 2006</t>
  </si>
  <si>
    <r>
      <rPr>
        <b val="true"/>
        <vertAlign val="superscript"/>
        <sz val="10"/>
        <rFont val="Arial CE"/>
        <family val="2"/>
        <charset val="238"/>
      </rPr>
      <t xml:space="preserve">6</t>
    </r>
    <r>
      <rPr>
        <sz val="10"/>
        <rFont val="Arial CE"/>
        <family val="0"/>
        <charset val="238"/>
      </rPr>
      <t xml:space="preserve"> Feldolgozói támogatás a szárított takarmány mennyisége után (t)</t>
    </r>
  </si>
  <si>
    <t xml:space="preserve">Tejprémium 2007-től</t>
  </si>
  <si>
    <r>
      <rPr>
        <b val="true"/>
        <sz val="10"/>
        <rFont val="Arial CE"/>
        <family val="2"/>
        <charset val="238"/>
      </rPr>
      <t xml:space="preserve">A teljes támogatás (Ft) (I.+II.+III.)</t>
    </r>
    <r>
      <rPr>
        <b val="true"/>
        <vertAlign val="superscript"/>
        <sz val="10"/>
        <rFont val="Arial CE"/>
        <family val="2"/>
        <charset val="238"/>
      </rPr>
      <t xml:space="preserve">5</t>
    </r>
  </si>
  <si>
    <r>
      <rPr>
        <b val="true"/>
        <vertAlign val="superscript"/>
        <sz val="10"/>
        <rFont val="Arial CE"/>
        <family val="2"/>
        <charset val="238"/>
      </rPr>
      <t xml:space="preserve">7</t>
    </r>
    <r>
      <rPr>
        <sz val="10"/>
        <rFont val="Arial CE"/>
        <family val="2"/>
        <charset val="238"/>
      </rPr>
      <t xml:space="preserve"> 2004-es árfolyamon számolv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8.14"/>
    <col collapsed="false" customWidth="true" hidden="false" outlineLevel="0" max="4" min="4" style="0" width="12.7"/>
    <col collapsed="false" customWidth="true" hidden="false" outlineLevel="0" max="7" min="5" style="0" width="14.7"/>
    <col collapsed="false" customWidth="true" hidden="false" outlineLevel="0" max="8" min="8" style="0" width="3.42"/>
    <col collapsed="false" customWidth="true" hidden="false" outlineLevel="0" max="9" min="9" style="0" width="26.28"/>
    <col collapsed="false" customWidth="true" hidden="false" outlineLevel="0" max="10" min="10" style="0" width="12.56"/>
    <col collapsed="false" customWidth="true" hidden="false" outlineLevel="0" max="12" min="12" style="0" width="11.13"/>
    <col collapsed="false" customWidth="true" hidden="false" outlineLevel="0" max="13" min="13" style="0" width="12.7"/>
  </cols>
  <sheetData>
    <row r="1" s="5" customFormat="true" ht="25.5" hidden="false" customHeight="true" outlineLevel="0" collapsed="false">
      <c r="A1" s="1"/>
      <c r="B1" s="2" t="s">
        <v>0</v>
      </c>
      <c r="C1" s="2"/>
      <c r="D1" s="2"/>
      <c r="E1" s="3" t="n">
        <v>2004</v>
      </c>
      <c r="F1" s="3" t="n">
        <v>2005</v>
      </c>
      <c r="G1" s="4" t="n">
        <v>2006</v>
      </c>
      <c r="I1" s="6" t="s">
        <v>1</v>
      </c>
      <c r="J1" s="6"/>
      <c r="K1" s="6"/>
      <c r="L1" s="6"/>
      <c r="M1" s="6"/>
    </row>
    <row r="2" s="11" customFormat="true" ht="36" hidden="false" customHeight="false" outlineLevel="0" collapsed="false">
      <c r="A2" s="7"/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I2" s="12"/>
      <c r="J2" s="13" t="s">
        <v>8</v>
      </c>
      <c r="K2" s="13" t="s">
        <v>3</v>
      </c>
      <c r="L2" s="13" t="s">
        <v>4</v>
      </c>
      <c r="M2" s="14" t="s">
        <v>9</v>
      </c>
    </row>
    <row r="3" s="19" customFormat="true" ht="12.75" hidden="false" customHeight="false" outlineLevel="0" collapsed="false">
      <c r="A3" s="15" t="s">
        <v>10</v>
      </c>
      <c r="B3" s="16"/>
      <c r="C3" s="16"/>
      <c r="D3" s="17"/>
      <c r="E3" s="17"/>
      <c r="F3" s="17"/>
      <c r="G3" s="18"/>
      <c r="I3" s="12"/>
      <c r="J3" s="13"/>
      <c r="K3" s="13"/>
      <c r="L3" s="13"/>
      <c r="M3" s="14"/>
    </row>
    <row r="4" s="19" customFormat="true" ht="14.25" hidden="false" customHeight="false" outlineLevel="0" collapsed="false">
      <c r="A4" s="20" t="s">
        <v>11</v>
      </c>
      <c r="C4" s="16" t="n">
        <v>4.73</v>
      </c>
      <c r="E4" s="17"/>
      <c r="F4" s="17"/>
      <c r="G4" s="18"/>
      <c r="I4" s="20" t="s">
        <v>12</v>
      </c>
      <c r="J4" s="16" t="n">
        <v>68.83</v>
      </c>
      <c r="K4" s="17" t="n">
        <v>49593</v>
      </c>
      <c r="L4" s="17" t="n">
        <v>3413486</v>
      </c>
      <c r="M4" s="18" t="n">
        <v>827770401</v>
      </c>
    </row>
    <row r="5" s="19" customFormat="true" ht="12.75" hidden="false" customHeight="false" outlineLevel="0" collapsed="false">
      <c r="A5" s="20" t="s">
        <v>13</v>
      </c>
      <c r="B5" s="16" t="n">
        <v>297.99</v>
      </c>
      <c r="C5" s="16" t="n">
        <v>3487792</v>
      </c>
      <c r="D5" s="17" t="n">
        <v>1040546449</v>
      </c>
      <c r="E5" s="17" t="n">
        <v>138782882635</v>
      </c>
      <c r="F5" s="17" t="n">
        <v>150463016525</v>
      </c>
      <c r="G5" s="18" t="n">
        <v>160634358064</v>
      </c>
      <c r="I5" s="20" t="s">
        <v>14</v>
      </c>
      <c r="J5" s="21" t="n">
        <v>34.5</v>
      </c>
      <c r="K5" s="17" t="n">
        <v>130790</v>
      </c>
      <c r="L5" s="17" t="n">
        <v>4512255</v>
      </c>
      <c r="M5" s="18" t="n">
        <v>1094221838</v>
      </c>
    </row>
    <row r="6" s="19" customFormat="true" ht="27" hidden="false" customHeight="false" outlineLevel="0" collapsed="false">
      <c r="A6" s="22" t="s">
        <v>15</v>
      </c>
      <c r="B6" s="16" t="n">
        <v>344.5</v>
      </c>
      <c r="C6" s="16" t="n">
        <v>2500</v>
      </c>
      <c r="D6" s="17" t="n">
        <v>861250</v>
      </c>
      <c r="E6" s="17" t="n">
        <v>114869219</v>
      </c>
      <c r="F6" s="17" t="n">
        <v>124536750</v>
      </c>
      <c r="G6" s="18" t="n">
        <v>132955469</v>
      </c>
      <c r="I6" s="20" t="s">
        <v>16</v>
      </c>
      <c r="J6" s="21" t="n">
        <v>47.7</v>
      </c>
      <c r="K6" s="17" t="n">
        <v>1616</v>
      </c>
      <c r="L6" s="17" t="n">
        <v>77083</v>
      </c>
      <c r="M6" s="18" t="n">
        <v>18692676</v>
      </c>
    </row>
    <row r="7" s="19" customFormat="true" ht="25.5" hidden="false" customHeight="false" outlineLevel="0" collapsed="false">
      <c r="A7" s="22" t="s">
        <v>17</v>
      </c>
      <c r="B7" s="16" t="n">
        <v>138.9</v>
      </c>
      <c r="C7" s="16" t="n">
        <v>4305</v>
      </c>
      <c r="D7" s="17" t="n">
        <v>597965</v>
      </c>
      <c r="E7" s="17" t="n">
        <v>79753582</v>
      </c>
      <c r="F7" s="17" t="n">
        <v>86465739</v>
      </c>
      <c r="G7" s="18" t="n">
        <v>92310847</v>
      </c>
      <c r="I7" s="20" t="s">
        <v>18</v>
      </c>
      <c r="J7" s="21" t="n">
        <v>161.7</v>
      </c>
      <c r="K7" s="17" t="n">
        <v>1031</v>
      </c>
      <c r="L7" s="17" t="n">
        <v>166713</v>
      </c>
      <c r="M7" s="18" t="n">
        <v>40427830</v>
      </c>
    </row>
    <row r="8" s="19" customFormat="true" ht="20.25" hidden="false" customHeight="true" outlineLevel="0" collapsed="false">
      <c r="A8" s="20" t="s">
        <v>19</v>
      </c>
      <c r="B8" s="16" t="n">
        <v>163.215</v>
      </c>
      <c r="C8" s="16" t="n">
        <v>3222</v>
      </c>
      <c r="D8" s="17" t="n">
        <v>525186</v>
      </c>
      <c r="E8" s="17" t="n">
        <v>70046683</v>
      </c>
      <c r="F8" s="17" t="n">
        <v>75941896</v>
      </c>
      <c r="G8" s="18" t="n">
        <v>81075589</v>
      </c>
      <c r="I8" s="23" t="s">
        <v>20</v>
      </c>
      <c r="J8" s="24"/>
      <c r="K8" s="25"/>
      <c r="L8" s="26" t="n">
        <f aca="false">SUM(L4:L7)</f>
        <v>8169537</v>
      </c>
      <c r="M8" s="27" t="n">
        <f aca="false">SUM(M4:M7)-1</f>
        <v>1981112744</v>
      </c>
    </row>
    <row r="9" s="19" customFormat="true" ht="14.25" hidden="false" customHeight="false" outlineLevel="0" collapsed="false">
      <c r="A9" s="20" t="s">
        <v>21</v>
      </c>
      <c r="B9" s="16" t="n">
        <v>90</v>
      </c>
      <c r="C9" s="16" t="n">
        <v>2061</v>
      </c>
      <c r="D9" s="17" t="n">
        <v>185490</v>
      </c>
      <c r="E9" s="17" t="n">
        <v>24739729</v>
      </c>
      <c r="F9" s="17" t="n">
        <v>26821854</v>
      </c>
      <c r="G9" s="18" t="n">
        <v>28635019</v>
      </c>
    </row>
    <row r="10" s="19" customFormat="true" ht="38.25" hidden="false" customHeight="false" outlineLevel="0" collapsed="false">
      <c r="A10" s="22" t="s">
        <v>22</v>
      </c>
      <c r="B10" s="16" t="n">
        <v>181</v>
      </c>
      <c r="C10" s="16" t="n">
        <v>1954</v>
      </c>
      <c r="D10" s="17" t="n">
        <v>353674</v>
      </c>
      <c r="E10" s="17" t="n">
        <v>47171270</v>
      </c>
      <c r="F10" s="17" t="n">
        <v>51141260</v>
      </c>
      <c r="G10" s="18" t="n">
        <v>54598424</v>
      </c>
    </row>
    <row r="11" s="19" customFormat="true" ht="14.25" hidden="false" customHeight="false" outlineLevel="0" collapsed="false">
      <c r="A11" s="20" t="s">
        <v>23</v>
      </c>
      <c r="B11" s="16" t="n">
        <v>2307</v>
      </c>
      <c r="C11" s="16" t="n">
        <f aca="false">C12+C13</f>
        <v>12355</v>
      </c>
      <c r="D11" s="17"/>
      <c r="E11" s="17"/>
      <c r="F11" s="17"/>
      <c r="G11" s="18"/>
      <c r="I11" s="28" t="s">
        <v>24</v>
      </c>
    </row>
    <row r="12" s="19" customFormat="true" ht="12.75" hidden="false" customHeight="false" outlineLevel="0" collapsed="false">
      <c r="A12" s="29" t="s">
        <v>25</v>
      </c>
      <c r="B12" s="16" t="n">
        <v>2980</v>
      </c>
      <c r="C12" s="16" t="n">
        <v>5768</v>
      </c>
      <c r="D12" s="17" t="n">
        <v>17188640</v>
      </c>
      <c r="E12" s="17" t="n">
        <v>2292534860</v>
      </c>
      <c r="F12" s="17" t="n">
        <v>2485477344</v>
      </c>
      <c r="G12" s="18" t="n">
        <v>2653496300</v>
      </c>
      <c r="I12" s="30" t="s">
        <v>26</v>
      </c>
    </row>
    <row r="13" s="19" customFormat="true" ht="12.75" hidden="false" customHeight="false" outlineLevel="0" collapsed="false">
      <c r="A13" s="29" t="s">
        <v>27</v>
      </c>
      <c r="B13" s="16" t="n">
        <v>2334</v>
      </c>
      <c r="C13" s="16" t="n">
        <v>6587</v>
      </c>
      <c r="D13" s="17" t="n">
        <v>15374058</v>
      </c>
      <c r="E13" s="17" t="n">
        <v>2050514986</v>
      </c>
      <c r="F13" s="17" t="n">
        <v>2223088787</v>
      </c>
      <c r="G13" s="18" t="n">
        <v>2373370204</v>
      </c>
      <c r="I13" s="30" t="s">
        <v>28</v>
      </c>
    </row>
    <row r="14" s="19" customFormat="true" ht="12.75" hidden="false" customHeight="false" outlineLevel="0" collapsed="false">
      <c r="A14" s="20" t="s">
        <v>29</v>
      </c>
      <c r="B14" s="16" t="n">
        <v>321.437</v>
      </c>
      <c r="C14" s="17" t="n">
        <v>7235</v>
      </c>
      <c r="D14" s="17" t="n">
        <v>2325600</v>
      </c>
      <c r="E14" s="17" t="n">
        <v>310176900</v>
      </c>
      <c r="F14" s="17" t="n">
        <v>336281760</v>
      </c>
      <c r="G14" s="18" t="n">
        <v>359014500</v>
      </c>
      <c r="I14" s="30" t="s">
        <v>30</v>
      </c>
    </row>
    <row r="15" s="19" customFormat="true" ht="12.75" hidden="false" customHeight="false" outlineLevel="0" collapsed="false">
      <c r="A15" s="20" t="s">
        <v>31</v>
      </c>
      <c r="B15" s="16" t="n">
        <v>480</v>
      </c>
      <c r="C15" s="17" t="n">
        <v>36</v>
      </c>
      <c r="D15" s="17" t="n">
        <v>17280</v>
      </c>
      <c r="E15" s="17" t="n">
        <v>2304720</v>
      </c>
      <c r="F15" s="17" t="n">
        <v>2498688</v>
      </c>
      <c r="G15" s="18" t="n">
        <v>2667600</v>
      </c>
      <c r="I15" s="30" t="s">
        <v>32</v>
      </c>
    </row>
    <row r="16" s="28" customFormat="true" ht="12.75" hidden="false" customHeight="false" outlineLevel="0" collapsed="false">
      <c r="A16" s="31" t="s">
        <v>33</v>
      </c>
      <c r="B16" s="32"/>
      <c r="C16" s="33"/>
      <c r="D16" s="33" t="n">
        <f aca="false">SUM(D4:D15)</f>
        <v>1077975592</v>
      </c>
      <c r="E16" s="33" t="n">
        <f aca="false">SUM(E4:E15)-1</f>
        <v>143774994583</v>
      </c>
      <c r="F16" s="33" t="n">
        <f aca="false">SUM(F4:F15)</f>
        <v>155875270603</v>
      </c>
      <c r="G16" s="34" t="n">
        <f aca="false">SUM(G5:G15)-1</f>
        <v>166412482015</v>
      </c>
      <c r="I16" s="35" t="s">
        <v>34</v>
      </c>
    </row>
    <row r="17" s="19" customFormat="true" ht="14.25" hidden="false" customHeight="false" outlineLevel="0" collapsed="false">
      <c r="A17" s="15" t="s">
        <v>35</v>
      </c>
      <c r="B17" s="16"/>
      <c r="C17" s="17"/>
      <c r="D17" s="17"/>
      <c r="E17" s="17"/>
      <c r="F17" s="17"/>
      <c r="G17" s="18"/>
      <c r="I17" s="28" t="s">
        <v>36</v>
      </c>
    </row>
    <row r="18" s="19" customFormat="true" ht="27" hidden="false" customHeight="true" outlineLevel="0" collapsed="false">
      <c r="A18" s="22" t="s">
        <v>37</v>
      </c>
      <c r="B18" s="16" t="n">
        <v>200</v>
      </c>
      <c r="C18" s="17" t="n">
        <v>94620</v>
      </c>
      <c r="D18" s="17" t="n">
        <v>18734760</v>
      </c>
      <c r="E18" s="17" t="n">
        <v>2498748615</v>
      </c>
      <c r="F18" s="17" t="n">
        <v>2709046296</v>
      </c>
      <c r="G18" s="18" t="n">
        <v>2892178575</v>
      </c>
      <c r="I18" s="36" t="s">
        <v>38</v>
      </c>
      <c r="J18" s="36"/>
      <c r="K18" s="36"/>
      <c r="L18" s="36"/>
      <c r="M18" s="36"/>
    </row>
    <row r="19" s="19" customFormat="true" ht="12.75" hidden="false" customHeight="false" outlineLevel="0" collapsed="false">
      <c r="A19" s="20" t="s">
        <v>39</v>
      </c>
      <c r="B19" s="16" t="n">
        <v>210</v>
      </c>
      <c r="C19" s="17" t="n">
        <v>117000</v>
      </c>
      <c r="D19" s="17" t="n">
        <v>23400000</v>
      </c>
      <c r="E19" s="17" t="n">
        <v>3120975000</v>
      </c>
      <c r="F19" s="17" t="n">
        <v>3383640000</v>
      </c>
      <c r="G19" s="18" t="n">
        <v>3612375000</v>
      </c>
    </row>
    <row r="20" s="19" customFormat="true" ht="25.5" hidden="false" customHeight="false" outlineLevel="0" collapsed="false">
      <c r="A20" s="22" t="s">
        <v>40</v>
      </c>
      <c r="B20" s="16" t="n">
        <v>65</v>
      </c>
      <c r="C20" s="17" t="n">
        <f aca="false">C21+C22</f>
        <v>235998</v>
      </c>
      <c r="D20" s="17"/>
      <c r="E20" s="17"/>
      <c r="F20" s="17"/>
      <c r="G20" s="18"/>
      <c r="I20" s="28" t="s">
        <v>41</v>
      </c>
    </row>
    <row r="21" s="19" customFormat="true" ht="14.25" hidden="false" customHeight="false" outlineLevel="0" collapsed="false">
      <c r="A21" s="29" t="s">
        <v>42</v>
      </c>
      <c r="B21" s="16" t="n">
        <v>50</v>
      </c>
      <c r="C21" s="17" t="n">
        <v>94439</v>
      </c>
      <c r="D21" s="17" t="n">
        <v>4721950</v>
      </c>
      <c r="E21" s="17" t="n">
        <v>629790081</v>
      </c>
      <c r="F21" s="17" t="n">
        <v>682793970</v>
      </c>
      <c r="G21" s="18" t="n">
        <v>728951031</v>
      </c>
      <c r="I21" s="28" t="s">
        <v>43</v>
      </c>
    </row>
    <row r="22" s="19" customFormat="true" ht="12.75" hidden="false" customHeight="false" outlineLevel="0" collapsed="false">
      <c r="A22" s="29" t="s">
        <v>44</v>
      </c>
      <c r="B22" s="16" t="n">
        <v>80</v>
      </c>
      <c r="C22" s="17" t="n">
        <v>141559</v>
      </c>
      <c r="D22" s="17" t="n">
        <v>11324720</v>
      </c>
      <c r="E22" s="17" t="n">
        <v>1510434530</v>
      </c>
      <c r="F22" s="17" t="n">
        <v>1637554512</v>
      </c>
      <c r="G22" s="18" t="n">
        <v>1748253650</v>
      </c>
    </row>
    <row r="23" s="19" customFormat="true" ht="14.25" hidden="false" customHeight="false" outlineLevel="0" collapsed="false">
      <c r="A23" s="20" t="s">
        <v>45</v>
      </c>
      <c r="B23" s="16"/>
      <c r="C23" s="17"/>
      <c r="D23" s="17" t="n">
        <v>2936076</v>
      </c>
      <c r="E23" s="17" t="n">
        <v>391599137</v>
      </c>
      <c r="F23" s="17" t="n">
        <v>424556590</v>
      </c>
      <c r="G23" s="18" t="n">
        <v>453256733</v>
      </c>
      <c r="I23" s="28" t="s">
        <v>46</v>
      </c>
    </row>
    <row r="24" s="19" customFormat="true" ht="12.75" hidden="false" customHeight="false" outlineLevel="0" collapsed="false">
      <c r="A24" s="20" t="s">
        <v>47</v>
      </c>
      <c r="B24" s="16" t="n">
        <v>21</v>
      </c>
      <c r="C24" s="17" t="n">
        <v>1146000</v>
      </c>
      <c r="D24" s="17" t="n">
        <v>24066000</v>
      </c>
      <c r="E24" s="17" t="n">
        <v>3209802750</v>
      </c>
      <c r="F24" s="17" t="n">
        <v>3479943600</v>
      </c>
      <c r="G24" s="18" t="n">
        <v>3715188750</v>
      </c>
      <c r="I24" s="30" t="s">
        <v>48</v>
      </c>
    </row>
    <row r="25" s="19" customFormat="true" ht="12.75" hidden="false" customHeight="false" outlineLevel="0" collapsed="false">
      <c r="A25" s="20" t="s">
        <v>49</v>
      </c>
      <c r="B25" s="16"/>
      <c r="C25" s="17"/>
      <c r="D25" s="17" t="n">
        <v>1211510</v>
      </c>
      <c r="E25" s="17" t="n">
        <v>161585146</v>
      </c>
      <c r="F25" s="17" t="n">
        <v>175184346</v>
      </c>
      <c r="G25" s="18" t="n">
        <v>187026856</v>
      </c>
    </row>
    <row r="26" s="19" customFormat="true" ht="14.25" hidden="false" customHeight="false" outlineLevel="0" collapsed="false">
      <c r="A26" s="20" t="s">
        <v>50</v>
      </c>
      <c r="B26" s="16" t="n">
        <v>31</v>
      </c>
      <c r="C26" s="17" t="n">
        <v>0</v>
      </c>
      <c r="D26" s="17" t="n">
        <v>0</v>
      </c>
      <c r="E26" s="17"/>
      <c r="F26" s="17"/>
      <c r="G26" s="18"/>
      <c r="I26" s="28" t="s">
        <v>51</v>
      </c>
    </row>
    <row r="27" s="19" customFormat="true" ht="12.75" hidden="false" customHeight="false" outlineLevel="0" collapsed="false">
      <c r="A27" s="31" t="s">
        <v>52</v>
      </c>
      <c r="B27" s="16"/>
      <c r="C27" s="17"/>
      <c r="D27" s="33" t="n">
        <f aca="false">SUM(D18:D26)</f>
        <v>86395016</v>
      </c>
      <c r="E27" s="33" t="n">
        <f aca="false">SUM(E18:E26)</f>
        <v>11522935259</v>
      </c>
      <c r="F27" s="33" t="n">
        <f aca="false">SUM(F18:F26)</f>
        <v>12492719314</v>
      </c>
      <c r="G27" s="34" t="n">
        <f aca="false">SUM(G18:G26)</f>
        <v>13337230595</v>
      </c>
      <c r="I27" s="30" t="s">
        <v>53</v>
      </c>
    </row>
    <row r="28" s="19" customFormat="true" ht="12.75" hidden="false" customHeight="false" outlineLevel="0" collapsed="false">
      <c r="A28" s="15" t="s">
        <v>54</v>
      </c>
      <c r="B28" s="16"/>
      <c r="C28" s="17"/>
      <c r="D28" s="17"/>
      <c r="E28" s="17"/>
      <c r="F28" s="17"/>
      <c r="G28" s="18"/>
      <c r="I28" s="30" t="s">
        <v>55</v>
      </c>
    </row>
    <row r="29" s="19" customFormat="true" ht="14.25" hidden="false" customHeight="false" outlineLevel="0" collapsed="false">
      <c r="A29" s="20" t="s">
        <v>56</v>
      </c>
      <c r="B29" s="16" t="n">
        <v>5.75</v>
      </c>
      <c r="C29" s="17" t="n">
        <v>1947280</v>
      </c>
      <c r="D29" s="17" t="n">
        <v>11196860</v>
      </c>
      <c r="E29" s="17"/>
      <c r="F29" s="17"/>
      <c r="G29" s="18"/>
    </row>
    <row r="30" s="19" customFormat="true" ht="14.25" hidden="false" customHeight="false" outlineLevel="0" collapsed="false">
      <c r="A30" s="20" t="s">
        <v>57</v>
      </c>
      <c r="B30" s="16" t="n">
        <v>11.49</v>
      </c>
      <c r="C30" s="17" t="n">
        <v>1990060</v>
      </c>
      <c r="D30" s="17" t="n">
        <v>22865789</v>
      </c>
      <c r="E30" s="17"/>
      <c r="F30" s="17" t="n">
        <v>13719473</v>
      </c>
      <c r="G30" s="18"/>
      <c r="I30" s="28" t="s">
        <v>58</v>
      </c>
    </row>
    <row r="31" s="19" customFormat="true" ht="12.75" hidden="false" customHeight="false" outlineLevel="0" collapsed="false">
      <c r="A31" s="20" t="s">
        <v>59</v>
      </c>
      <c r="B31" s="16" t="n">
        <v>17.24</v>
      </c>
      <c r="C31" s="17" t="n">
        <v>1990060</v>
      </c>
      <c r="D31" s="17" t="n">
        <v>34308634</v>
      </c>
      <c r="E31" s="17"/>
      <c r="F31" s="17"/>
      <c r="G31" s="18" t="n">
        <v>22300612</v>
      </c>
    </row>
    <row r="32" s="37" customFormat="true" ht="6" hidden="false" customHeight="true" outlineLevel="0" collapsed="false">
      <c r="A32" s="20"/>
      <c r="B32" s="16"/>
      <c r="C32" s="17"/>
      <c r="D32" s="17"/>
      <c r="E32" s="17"/>
      <c r="F32" s="17"/>
      <c r="G32" s="18"/>
    </row>
    <row r="33" s="28" customFormat="true" ht="15" hidden="false" customHeight="false" outlineLevel="0" collapsed="false">
      <c r="A33" s="38" t="s">
        <v>60</v>
      </c>
      <c r="B33" s="39"/>
      <c r="C33" s="26"/>
      <c r="D33" s="26"/>
      <c r="E33" s="26" t="n">
        <f aca="false">SUM(E29:E31)+E16+E27</f>
        <v>155297929842</v>
      </c>
      <c r="F33" s="26" t="n">
        <f aca="false">SUM(F29:F31)+F16+F27</f>
        <v>168381709390</v>
      </c>
      <c r="G33" s="27" t="n">
        <f aca="false">SUM(G29:G31)+G16+G27</f>
        <v>179772013222</v>
      </c>
      <c r="I33" s="28" t="s">
        <v>61</v>
      </c>
    </row>
    <row r="34" customFormat="false" ht="12.75" hidden="false" customHeight="false" outlineLevel="0" collapsed="false">
      <c r="C34" s="40"/>
      <c r="D34" s="40"/>
      <c r="E34" s="40"/>
      <c r="F34" s="40"/>
      <c r="G34" s="40"/>
    </row>
    <row r="35" customFormat="false" ht="12.75" hidden="false" customHeight="false" outlineLevel="0" collapsed="false">
      <c r="C35" s="40"/>
      <c r="D35" s="40"/>
      <c r="E35" s="40"/>
      <c r="F35" s="40"/>
      <c r="G35" s="40"/>
    </row>
    <row r="36" customFormat="false" ht="12.75" hidden="false" customHeight="false" outlineLevel="0" collapsed="false">
      <c r="C36" s="40"/>
      <c r="D36" s="40"/>
      <c r="E36" s="40"/>
      <c r="F36" s="40"/>
      <c r="G36" s="40"/>
    </row>
    <row r="37" customFormat="false" ht="12.75" hidden="false" customHeight="false" outlineLevel="0" collapsed="false">
      <c r="C37" s="40"/>
      <c r="D37" s="40"/>
      <c r="E37" s="40"/>
      <c r="F37" s="40"/>
      <c r="G37" s="40"/>
    </row>
  </sheetData>
  <mergeCells count="8">
    <mergeCell ref="B1:D1"/>
    <mergeCell ref="I1:M1"/>
    <mergeCell ref="I2:I3"/>
    <mergeCell ref="J2:J3"/>
    <mergeCell ref="K2:K3"/>
    <mergeCell ref="L2:L3"/>
    <mergeCell ref="M2:M3"/>
    <mergeCell ref="I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9:27:45Z</dcterms:created>
  <dc:creator>Mihalik</dc:creator>
  <dc:description/>
  <dc:language>en-US</dc:language>
  <cp:lastModifiedBy>Mihalik</cp:lastModifiedBy>
  <cp:lastPrinted>2003-03-18T11:26:54Z</cp:lastPrinted>
  <cp:revision>0</cp:revision>
  <dc:subject/>
  <dc:title/>
</cp:coreProperties>
</file>